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del CUIT ó CUIL" sheetId="1" state="visible" r:id="rId2"/>
  </sheets>
  <definedNames>
    <definedName function="false" hidden="false" localSheetId="0" name="_xlnm.Print_Area" vbProcedure="false">'Cálculo del CUIT ó CUI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aduría General de la Provincia</t>
  </si>
  <si>
    <t xml:space="preserve">CALCULO DEL C.U.I.T. ó C.U.I.L.</t>
  </si>
  <si>
    <t xml:space="preserve">Nº Inicial (*)</t>
  </si>
  <si>
    <t xml:space="preserve">Nº 20:</t>
  </si>
  <si>
    <t xml:space="preserve">Hombres</t>
  </si>
  <si>
    <t xml:space="preserve">Insertar en cada celda de color gris 1 solo dígito</t>
  </si>
  <si>
    <t xml:space="preserve">Nº 27:</t>
  </si>
  <si>
    <t xml:space="preserve">Mujeres</t>
  </si>
  <si>
    <t xml:space="preserve">Nº 30:</t>
  </si>
  <si>
    <t xml:space="preserve">Sociedades</t>
  </si>
  <si>
    <t xml:space="preserve">Poner los 8 dígitos de cada documento, en aquellos que solo tengan 7 dígitos (ejemplo 5.687.224) poner un 0 adelante</t>
  </si>
  <si>
    <t xml:space="preserve">Código de Identificación</t>
  </si>
  <si>
    <t xml:space="preserve">Código Verificador</t>
  </si>
  <si>
    <t xml:space="preserve">Nº Inicial</t>
  </si>
  <si>
    <t xml:space="preserve">Nº de Documento de Identidad</t>
  </si>
  <si>
    <t xml:space="preserve">C.U.I.T.  ó  C.U.I.L.</t>
  </si>
  <si>
    <t xml:space="preserve">Cr. Héctor H. Herrero</t>
  </si>
  <si>
    <r>
      <rPr>
        <b val="true"/>
        <sz val="10"/>
        <rFont val="Arial"/>
        <family val="2"/>
      </rPr>
      <t xml:space="preserve">(*) </t>
    </r>
    <r>
      <rPr>
        <sz val="10"/>
        <rFont val="Arial"/>
        <family val="0"/>
      </rPr>
      <t xml:space="preserve">Muy excepcionalmente ocurre que el número de la </t>
    </r>
    <r>
      <rPr>
        <b val="true"/>
        <sz val="10"/>
        <rFont val="Arial"/>
        <family val="2"/>
      </rPr>
      <t xml:space="preserve">CUIT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CUIL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CDI</t>
    </r>
    <r>
      <rPr>
        <sz val="10"/>
        <rFont val="Arial"/>
        <family val="0"/>
      </rPr>
      <t xml:space="preserve">, ya fué otorgado a otro sujeto; en estos casos se asigna el</t>
    </r>
    <r>
      <rPr>
        <sz val="10"/>
        <rFont val="Arial"/>
        <family val="2"/>
      </rPr>
      <t xml:space="preserve"> Nº</t>
    </r>
    <r>
      <rPr>
        <b val="true"/>
        <sz val="10"/>
        <rFont val="Arial"/>
        <family val="2"/>
      </rPr>
      <t xml:space="preserve"> 24 </t>
    </r>
    <r>
      <rPr>
        <sz val="10"/>
        <rFont val="Arial"/>
        <family val="0"/>
      </rPr>
      <t xml:space="preserve">para las personas físicas y</t>
    </r>
  </si>
  <si>
    <r>
      <rPr>
        <sz val="10"/>
        <rFont val="Arial"/>
        <family val="0"/>
      </rPr>
      <t xml:space="preserve">y el Nº </t>
    </r>
    <r>
      <rPr>
        <b val="true"/>
        <sz val="10"/>
        <rFont val="Arial"/>
        <family val="2"/>
      </rPr>
      <t xml:space="preserve">34 </t>
    </r>
    <r>
      <rPr>
        <sz val="10"/>
        <rFont val="Arial"/>
        <family val="0"/>
      </rPr>
      <t xml:space="preserve">para los demás contribuyentes.</t>
    </r>
  </si>
  <si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lgoritmo </t>
    </r>
    <r>
      <rPr>
        <sz val="10"/>
        <rFont val="Arial"/>
        <family val="2"/>
      </rPr>
      <t xml:space="preserve">es un conjunto ordenado y finito de operaciones que permite hallar la solución de un problem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20"/>
      <name val="Arial"/>
      <family val="0"/>
    </font>
    <font>
      <b val="true"/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20.28"/>
    <col collapsed="false" customWidth="true" hidden="false" outlineLevel="0" max="4" min="4" style="0" width="4.85"/>
    <col collapsed="false" customWidth="true" hidden="false" outlineLevel="0" max="12" min="5" style="0" width="11.7"/>
    <col collapsed="false" customWidth="true" hidden="false" outlineLevel="0" max="13" min="13" style="0" width="5.85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3"/>
      <c r="B9" s="7" t="s">
        <v>2</v>
      </c>
      <c r="C9" s="7"/>
      <c r="D9" s="2"/>
      <c r="E9" s="8"/>
      <c r="F9" s="9"/>
      <c r="G9" s="9"/>
      <c r="H9" s="9"/>
      <c r="I9" s="9"/>
      <c r="J9" s="9"/>
      <c r="K9" s="9"/>
      <c r="L9" s="9"/>
      <c r="M9" s="9"/>
      <c r="N9" s="9"/>
    </row>
    <row r="10" customFormat="false" ht="13.5" hidden="false" customHeight="false" outlineLevel="0" collapsed="false">
      <c r="A10" s="10"/>
      <c r="B10" s="11" t="s">
        <v>3</v>
      </c>
      <c r="C10" s="12" t="s">
        <v>4</v>
      </c>
      <c r="D10" s="2"/>
      <c r="E10" s="13"/>
      <c r="F10" s="14" t="s">
        <v>5</v>
      </c>
      <c r="G10" s="14"/>
      <c r="H10" s="14"/>
      <c r="I10" s="14"/>
      <c r="J10" s="14"/>
      <c r="K10" s="14"/>
      <c r="L10" s="14"/>
      <c r="M10" s="14"/>
      <c r="N10" s="14"/>
    </row>
    <row r="11" customFormat="false" ht="13.5" hidden="false" customHeight="false" outlineLevel="0" collapsed="false">
      <c r="A11" s="10"/>
      <c r="B11" s="15" t="s">
        <v>6</v>
      </c>
      <c r="C11" s="16" t="s">
        <v>7</v>
      </c>
      <c r="D11" s="2"/>
      <c r="E11" s="8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A12" s="10"/>
      <c r="B12" s="17" t="s">
        <v>8</v>
      </c>
      <c r="C12" s="18" t="s">
        <v>9</v>
      </c>
      <c r="D12" s="2"/>
      <c r="E12" s="13"/>
      <c r="F12" s="19" t="s">
        <v>10</v>
      </c>
      <c r="G12" s="19"/>
      <c r="H12" s="19"/>
      <c r="I12" s="19"/>
      <c r="J12" s="19"/>
      <c r="K12" s="19"/>
      <c r="L12" s="19"/>
      <c r="M12" s="19"/>
      <c r="N12" s="19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2</v>
      </c>
    </row>
    <row r="15" customFormat="false" ht="1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5" hidden="false" customHeight="tru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"/>
      <c r="N16" s="25"/>
    </row>
    <row r="17" customFormat="false" ht="15" hidden="false" customHeight="true" outlineLevel="0" collapsed="false">
      <c r="A17" s="1"/>
      <c r="B17" s="26" t="s">
        <v>13</v>
      </c>
      <c r="C17" s="26"/>
      <c r="D17" s="27"/>
      <c r="E17" s="26" t="s">
        <v>14</v>
      </c>
      <c r="F17" s="26"/>
      <c r="G17" s="26"/>
      <c r="H17" s="26"/>
      <c r="I17" s="26"/>
      <c r="J17" s="26"/>
      <c r="K17" s="26"/>
      <c r="L17" s="26"/>
      <c r="M17" s="1"/>
      <c r="N17" s="25"/>
    </row>
    <row r="18" customFormat="false" ht="1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"/>
      <c r="N18" s="2"/>
    </row>
    <row r="19" customFormat="false" ht="15" hidden="false" customHeight="true" outlineLevel="0" collapsed="false">
      <c r="B19" s="28" t="n">
        <v>2</v>
      </c>
      <c r="C19" s="29" t="n">
        <v>7</v>
      </c>
      <c r="D19" s="30"/>
      <c r="E19" s="28" t="n">
        <v>3</v>
      </c>
      <c r="F19" s="28" t="n">
        <v>6</v>
      </c>
      <c r="G19" s="28" t="n">
        <v>6</v>
      </c>
      <c r="H19" s="28" t="n">
        <v>7</v>
      </c>
      <c r="I19" s="28" t="n">
        <v>1</v>
      </c>
      <c r="J19" s="28" t="n">
        <v>7</v>
      </c>
      <c r="K19" s="28" t="n">
        <v>9</v>
      </c>
      <c r="L19" s="28" t="n">
        <v>0</v>
      </c>
      <c r="M19" s="31"/>
      <c r="N19" s="32" t="n">
        <f aca="false">11-N27</f>
        <v>6</v>
      </c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true" customHeight="true" outlineLevel="0" collapsed="false">
      <c r="A21" s="2"/>
      <c r="B21" s="33" t="n">
        <v>5</v>
      </c>
      <c r="C21" s="34" t="n">
        <v>4</v>
      </c>
      <c r="D21" s="35"/>
      <c r="E21" s="33" t="n">
        <v>3</v>
      </c>
      <c r="F21" s="33" t="n">
        <v>2</v>
      </c>
      <c r="G21" s="33" t="n">
        <v>7</v>
      </c>
      <c r="H21" s="33" t="n">
        <v>6</v>
      </c>
      <c r="I21" s="33" t="n">
        <v>5</v>
      </c>
      <c r="J21" s="33" t="n">
        <v>4</v>
      </c>
      <c r="K21" s="33" t="n">
        <v>3</v>
      </c>
      <c r="L21" s="33" t="n">
        <v>2</v>
      </c>
      <c r="M21" s="2"/>
      <c r="N21" s="2"/>
    </row>
    <row r="22" customFormat="false" ht="1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true" customHeight="true" outlineLevel="0" collapsed="false">
      <c r="A23" s="2"/>
      <c r="B23" s="33" t="n">
        <f aca="false">+B19*B21</f>
        <v>10</v>
      </c>
      <c r="C23" s="33" t="n">
        <f aca="false">+C19*C21</f>
        <v>28</v>
      </c>
      <c r="D23" s="35"/>
      <c r="E23" s="33" t="n">
        <f aca="false">+E19*E21</f>
        <v>9</v>
      </c>
      <c r="F23" s="33" t="n">
        <f aca="false">+F19*F21</f>
        <v>12</v>
      </c>
      <c r="G23" s="33" t="n">
        <f aca="false">+G19*G21</f>
        <v>42</v>
      </c>
      <c r="H23" s="33" t="n">
        <f aca="false">+H19*H21</f>
        <v>42</v>
      </c>
      <c r="I23" s="33" t="n">
        <f aca="false">+I19*I21</f>
        <v>5</v>
      </c>
      <c r="J23" s="33" t="n">
        <f aca="false">+J19*J21</f>
        <v>28</v>
      </c>
      <c r="K23" s="33" t="n">
        <f aca="false">+K19*K21</f>
        <v>27</v>
      </c>
      <c r="L23" s="33" t="n">
        <f aca="false">+L19*L21</f>
        <v>0</v>
      </c>
      <c r="M23" s="2"/>
      <c r="N23" s="33" t="n">
        <f aca="false">SUM(B23:C23,E23:L23)</f>
        <v>203</v>
      </c>
    </row>
    <row r="24" customFormat="false" ht="1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true" customHeight="true" outlineLevel="0" collapsed="false">
      <c r="A25" s="2"/>
      <c r="B25" s="1"/>
      <c r="C25" s="1"/>
      <c r="D25" s="2"/>
      <c r="E25" s="1"/>
      <c r="F25" s="1"/>
      <c r="G25" s="1"/>
      <c r="H25" s="1"/>
      <c r="I25" s="1"/>
      <c r="J25" s="1"/>
      <c r="K25" s="1"/>
      <c r="L25" s="1"/>
      <c r="M25" s="2"/>
      <c r="N25" s="36" t="n">
        <f aca="false">+INT(N23/11)</f>
        <v>18</v>
      </c>
    </row>
    <row r="26" customFormat="false" ht="1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true" customHeight="true" outlineLevel="0" collapsed="false">
      <c r="A27" s="2"/>
      <c r="B27" s="1"/>
      <c r="C27" s="1"/>
      <c r="D27" s="2"/>
      <c r="E27" s="1"/>
      <c r="F27" s="1"/>
      <c r="G27" s="1"/>
      <c r="H27" s="1"/>
      <c r="I27" s="1"/>
      <c r="J27" s="1"/>
      <c r="K27" s="1"/>
      <c r="L27" s="1"/>
      <c r="M27" s="2"/>
      <c r="N27" s="33" t="n">
        <f aca="false">+N23-(N25*11)</f>
        <v>5</v>
      </c>
    </row>
    <row r="28" customFormat="false" ht="28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7" hidden="false" customHeight="false" outlineLevel="0" collapsed="false">
      <c r="A29" s="37"/>
      <c r="B29" s="38" t="s">
        <v>1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27" hidden="false" customHeight="false" outlineLevel="0" collapsed="false">
      <c r="A31" s="37"/>
      <c r="B31" s="40" t="n">
        <f aca="false">+B19</f>
        <v>2</v>
      </c>
      <c r="C31" s="41" t="n">
        <f aca="false">+IF(N19=10,3,C19)</f>
        <v>7</v>
      </c>
      <c r="D31" s="42"/>
      <c r="E31" s="40" t="n">
        <f aca="false">+E19</f>
        <v>3</v>
      </c>
      <c r="F31" s="40" t="n">
        <f aca="false">+F19</f>
        <v>6</v>
      </c>
      <c r="G31" s="40" t="n">
        <f aca="false">+G19</f>
        <v>6</v>
      </c>
      <c r="H31" s="40" t="n">
        <f aca="false">+H19</f>
        <v>7</v>
      </c>
      <c r="I31" s="40" t="n">
        <f aca="false">+I19</f>
        <v>1</v>
      </c>
      <c r="J31" s="40" t="n">
        <f aca="false">+J19</f>
        <v>7</v>
      </c>
      <c r="K31" s="40" t="n">
        <f aca="false">+K19</f>
        <v>9</v>
      </c>
      <c r="L31" s="40" t="n">
        <f aca="false">+L19</f>
        <v>0</v>
      </c>
      <c r="M31" s="43"/>
      <c r="N31" s="40" t="n">
        <f aca="false">11-N39</f>
        <v>6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5" hidden="true" customHeight="false" outlineLevel="0" collapsed="false">
      <c r="A33" s="2"/>
      <c r="B33" s="33" t="n">
        <v>5</v>
      </c>
      <c r="C33" s="34" t="n">
        <v>4</v>
      </c>
      <c r="D33" s="35"/>
      <c r="E33" s="33" t="n">
        <v>3</v>
      </c>
      <c r="F33" s="33" t="n">
        <v>2</v>
      </c>
      <c r="G33" s="33" t="n">
        <v>7</v>
      </c>
      <c r="H33" s="33" t="n">
        <v>6</v>
      </c>
      <c r="I33" s="33" t="n">
        <v>5</v>
      </c>
      <c r="J33" s="33" t="n">
        <v>4</v>
      </c>
      <c r="K33" s="33" t="n">
        <v>3</v>
      </c>
      <c r="L33" s="33" t="n">
        <v>2</v>
      </c>
      <c r="M33" s="2"/>
      <c r="N33" s="2"/>
    </row>
    <row r="34" customFormat="false" ht="13.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5" hidden="true" customHeight="false" outlineLevel="0" collapsed="false">
      <c r="A35" s="2"/>
      <c r="B35" s="33" t="n">
        <f aca="false">+B31*B33</f>
        <v>10</v>
      </c>
      <c r="C35" s="33" t="n">
        <f aca="false">+C31*C33</f>
        <v>28</v>
      </c>
      <c r="D35" s="35"/>
      <c r="E35" s="33" t="n">
        <f aca="false">+E31*E33</f>
        <v>9</v>
      </c>
      <c r="F35" s="33" t="n">
        <f aca="false">+F31*F33</f>
        <v>12</v>
      </c>
      <c r="G35" s="33" t="n">
        <f aca="false">+G31*G33</f>
        <v>42</v>
      </c>
      <c r="H35" s="33" t="n">
        <f aca="false">+H31*H33</f>
        <v>42</v>
      </c>
      <c r="I35" s="33" t="n">
        <f aca="false">+I31*I33</f>
        <v>5</v>
      </c>
      <c r="J35" s="33" t="n">
        <f aca="false">+J31*J33</f>
        <v>28</v>
      </c>
      <c r="K35" s="33" t="n">
        <f aca="false">+K31*K33</f>
        <v>27</v>
      </c>
      <c r="L35" s="33" t="n">
        <f aca="false">+L31*L33</f>
        <v>0</v>
      </c>
      <c r="M35" s="2"/>
      <c r="N35" s="33" t="n">
        <f aca="false">SUM(B35:C35,E35:L35)</f>
        <v>203</v>
      </c>
    </row>
    <row r="36" customFormat="false" ht="13.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6" t="n">
        <f aca="false">+INT(N35/11)</f>
        <v>18</v>
      </c>
    </row>
    <row r="38" customFormat="false" ht="13.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3" t="n">
        <f aca="false">+N35-(N37*11)</f>
        <v>5</v>
      </c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true" customHeight="false" outlineLevel="0" collapsed="false">
      <c r="A41" s="44"/>
      <c r="B41" s="45" t="s">
        <v>1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2.75" hidden="true" customHeight="false" outlineLevel="0" collapsed="false"/>
    <row r="43" customFormat="false" ht="12.75" hidden="true" customHeight="false" outlineLevel="0" collapsed="false">
      <c r="B43" s="46" t="s">
        <v>1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2.75" hidden="true" customHeight="false" outlineLevel="0" collapsed="false">
      <c r="B44" s="47" t="s">
        <v>18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2.75" hidden="true" customHeight="false" outlineLevel="0" collapsed="false">
      <c r="B45" s="48" t="s">
        <v>19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true" customHeight="false" outlineLevel="0" collapsed="false"/>
    <row r="47" customFormat="false" ht="12.75" hidden="true" customHeight="false" outlineLevel="0" collapsed="false"/>
  </sheetData>
  <sheetProtection sheet="true" password="eaa0" objects="true" scenarios="true" formatCells="false" formatColumns="false" formatRows="false" insertColumns="false"/>
  <mergeCells count="29">
    <mergeCell ref="A1:N1"/>
    <mergeCell ref="A5:E5"/>
    <mergeCell ref="A7:N7"/>
    <mergeCell ref="B9:C9"/>
    <mergeCell ref="F10:N10"/>
    <mergeCell ref="F12:N12"/>
    <mergeCell ref="A14:A15"/>
    <mergeCell ref="B14:L15"/>
    <mergeCell ref="M14:M15"/>
    <mergeCell ref="N14:N15"/>
    <mergeCell ref="B16:L16"/>
    <mergeCell ref="B17:C17"/>
    <mergeCell ref="E17:L17"/>
    <mergeCell ref="B18:L18"/>
    <mergeCell ref="A20:N20"/>
    <mergeCell ref="A22:N22"/>
    <mergeCell ref="A24:N24"/>
    <mergeCell ref="B25:C25"/>
    <mergeCell ref="E25:L25"/>
    <mergeCell ref="A26:N26"/>
    <mergeCell ref="B27:C27"/>
    <mergeCell ref="E27:L27"/>
    <mergeCell ref="A28:N28"/>
    <mergeCell ref="B29:N29"/>
    <mergeCell ref="A30:N30"/>
    <mergeCell ref="B41:N41"/>
    <mergeCell ref="B43:N43"/>
    <mergeCell ref="B44:N44"/>
    <mergeCell ref="B45:N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20:50:10Z</dcterms:created>
  <dc:creator>Contador General</dc:creator>
  <dc:description/>
  <dc:language>en-US</dc:language>
  <cp:lastModifiedBy>estudio</cp:lastModifiedBy>
  <cp:lastPrinted>2007-09-17T11:15:12Z</cp:lastPrinted>
  <dcterms:modified xsi:type="dcterms:W3CDTF">2013-05-28T18:35:29Z</dcterms:modified>
  <cp:revision>0</cp:revision>
  <dc:subject/>
  <dc:title/>
</cp:coreProperties>
</file>